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9.96932912</v>
      </c>
      <c r="D8" s="19" t="n">
        <v>2218.664808399</v>
      </c>
      <c r="E8" s="19" t="n">
        <v>2114.568132255</v>
      </c>
      <c r="F8" s="19" t="n">
        <v>2077.63202045</v>
      </c>
      <c r="G8" s="19" t="n">
        <v>2169.645126164</v>
      </c>
      <c r="H8" s="19" t="n">
        <v>2138.67335906</v>
      </c>
      <c r="I8" s="19" t="n">
        <v>2199.7996052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81.31485231</v>
      </c>
      <c r="D9" s="19" t="n">
        <v>2083.907137608</v>
      </c>
      <c r="E9" s="19" t="n">
        <v>2029.171277345</v>
      </c>
      <c r="F9" s="19" t="n">
        <v>1992.9476924</v>
      </c>
      <c r="G9" s="19" t="n">
        <v>2135.556716368</v>
      </c>
      <c r="H9" s="19" t="n">
        <v>2022.31807624</v>
      </c>
      <c r="I9" s="19" t="n">
        <v>2084.0731637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83.060917</v>
      </c>
      <c r="D11" s="19" t="n">
        <v>1057.806847</v>
      </c>
      <c r="E11" s="19" t="n">
        <v>1278.011772</v>
      </c>
      <c r="F11" s="19" t="n">
        <v>1080.931998</v>
      </c>
      <c r="G11" s="19" t="n">
        <v>1346.767433</v>
      </c>
      <c r="H11" s="19" t="n">
        <v>1061.943663</v>
      </c>
      <c r="I11" s="19" t="n">
        <v>1260.4712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8.358922</v>
      </c>
      <c r="D13" s="19" t="n">
        <v>1225.946516</v>
      </c>
      <c r="E13" s="19" t="n">
        <v>1486.068139</v>
      </c>
      <c r="F13" s="19" t="n">
        <v>1239.11428</v>
      </c>
      <c r="G13" s="19" t="n">
        <v>1604.423949</v>
      </c>
      <c r="H13" s="19" t="n">
        <v>1079.754211</v>
      </c>
      <c r="I13" s="19" t="n">
        <v>1543.6492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6.7800298604217</v>
      </c>
      <c r="D14" s="20" t="n">
        <v>15.8951201230029</v>
      </c>
      <c r="E14" s="20" t="n">
        <v>16.2796909667276</v>
      </c>
      <c r="F14" s="20" t="n">
        <v>14.6338791240039</v>
      </c>
      <c r="G14" s="20" t="n">
        <v>19.1314780627013</v>
      </c>
      <c r="H14" s="20" t="n">
        <v>1.67716505315216</v>
      </c>
      <c r="I14" s="20" t="n">
        <v>22.46604089595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2.23342</v>
      </c>
      <c r="D15" s="19" t="n">
        <v>1346.079264</v>
      </c>
      <c r="E15" s="19" t="n">
        <v>1624.752401</v>
      </c>
      <c r="F15" s="19" t="n">
        <v>1314.714465</v>
      </c>
      <c r="G15" s="19" t="n">
        <v>1599.857149</v>
      </c>
      <c r="H15" s="19" t="n">
        <v>1119.997088</v>
      </c>
      <c r="I15" s="19" t="n">
        <v>1637.39915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2.5377064462482</v>
      </c>
      <c r="D16" s="20" t="n">
        <v>27.2518955438374</v>
      </c>
      <c r="E16" s="20" t="n">
        <v>27.1312547033409</v>
      </c>
      <c r="F16" s="20" t="n">
        <v>21.6278607195048</v>
      </c>
      <c r="G16" s="20" t="n">
        <v>18.7923846239902</v>
      </c>
      <c r="H16" s="20" t="n">
        <v>5.46671419800168</v>
      </c>
      <c r="I16" s="20" t="n">
        <v>29.90372696078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9.865196</v>
      </c>
      <c r="D17" s="19" t="n">
        <v>1191.911379</v>
      </c>
      <c r="E17" s="19" t="n">
        <v>1390.209024</v>
      </c>
      <c r="F17" s="19" t="n">
        <v>1153.224946</v>
      </c>
      <c r="G17" s="19" t="n">
        <v>1433.517271</v>
      </c>
      <c r="H17" s="19" t="n">
        <v>993.056297</v>
      </c>
      <c r="I17" s="19" t="n">
        <v>1417.8459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5.20663345869805</v>
      </c>
      <c r="D18" s="20" t="n">
        <v>12.67760105546</v>
      </c>
      <c r="E18" s="20" t="n">
        <v>8.77904683338081</v>
      </c>
      <c r="F18" s="20" t="n">
        <v>6.68801998032813</v>
      </c>
      <c r="G18" s="20" t="n">
        <v>6.44133767080778</v>
      </c>
      <c r="H18" s="20" t="n">
        <v>-6.48691342113127</v>
      </c>
      <c r="I18" s="20" t="n">
        <v>12.48538294728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5.609754</v>
      </c>
      <c r="D19" s="19" t="n">
        <v>1324.853668</v>
      </c>
      <c r="E19" s="19" t="n">
        <v>1572.788296</v>
      </c>
      <c r="F19" s="19" t="n">
        <v>1322.7988</v>
      </c>
      <c r="G19" s="19" t="n">
        <v>1628.786667</v>
      </c>
      <c r="H19" s="19" t="n">
        <v>1134.415988</v>
      </c>
      <c r="I19" s="19" t="n">
        <v>1610.81275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3.5802394875691</v>
      </c>
      <c r="D20" s="20" t="n">
        <v>25.2453292165162</v>
      </c>
      <c r="E20" s="20" t="n">
        <v>23.0652432519221</v>
      </c>
      <c r="F20" s="20" t="n">
        <v>22.3757648443672</v>
      </c>
      <c r="G20" s="20" t="n">
        <v>20.9404554260557</v>
      </c>
      <c r="H20" s="20" t="n">
        <v>6.82449809015904</v>
      </c>
      <c r="I20" s="20" t="n">
        <v>27.79448380445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572.936</v>
      </c>
      <c r="D21" s="21" t="n">
        <v>1420.255</v>
      </c>
      <c r="E21" s="21" t="n">
        <v>1524.893</v>
      </c>
      <c r="F21" s="21" t="n">
        <v>1309.115</v>
      </c>
      <c r="G21" s="21" t="n">
        <v>1389.796</v>
      </c>
      <c r="H21" s="21" t="n">
        <v>1105.725</v>
      </c>
      <c r="I21" s="21" t="n">
        <v>1541.86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3.128185535</v>
      </c>
      <c r="D25" s="19" t="n">
        <v>1779.358493076</v>
      </c>
      <c r="E25" s="19" t="n">
        <v>1705.451160635</v>
      </c>
      <c r="F25" s="19" t="n">
        <v>1793.641731525</v>
      </c>
      <c r="G25" s="19" t="n">
        <v>1713.842237136</v>
      </c>
      <c r="H25" s="19" t="n">
        <v>1770.91764045</v>
      </c>
      <c r="I25" s="19" t="n">
        <v>1670.2987922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37.881568605</v>
      </c>
      <c r="D26" s="19" t="n">
        <v>1738.135946358</v>
      </c>
      <c r="E26" s="19" t="n">
        <v>1670.754581825</v>
      </c>
      <c r="F26" s="19" t="n">
        <v>1705.11127535</v>
      </c>
      <c r="G26" s="19" t="n">
        <v>1675.668335366</v>
      </c>
      <c r="H26" s="19" t="n">
        <v>1719.86355835</v>
      </c>
      <c r="I26" s="19" t="n">
        <v>1641.38424955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8.120709</v>
      </c>
      <c r="D28" s="19" t="n">
        <v>1049.270938</v>
      </c>
      <c r="E28" s="19" t="n">
        <v>1284.427558</v>
      </c>
      <c r="F28" s="19" t="n">
        <v>1290.971334</v>
      </c>
      <c r="G28" s="19" t="n">
        <v>1142.266053</v>
      </c>
      <c r="H28" s="19" t="n">
        <v>1416.810205</v>
      </c>
      <c r="I28" s="19" t="n">
        <v>1259.27344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66.109005</v>
      </c>
      <c r="D30" s="19" t="n">
        <v>1228.759118</v>
      </c>
      <c r="E30" s="19" t="n">
        <v>1242.469856</v>
      </c>
      <c r="F30" s="19" t="n">
        <v>1311.728613</v>
      </c>
      <c r="G30" s="19" t="n">
        <v>1081.320236</v>
      </c>
      <c r="H30" s="19" t="n">
        <v>1363.148375</v>
      </c>
      <c r="I30" s="19" t="n">
        <v>1333.3114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44208201410741</v>
      </c>
      <c r="D31" s="20" t="n">
        <v>17.1059898353918</v>
      </c>
      <c r="E31" s="20" t="n">
        <v>-3.26664604310835</v>
      </c>
      <c r="F31" s="20" t="n">
        <v>1.60788070604827</v>
      </c>
      <c r="G31" s="20" t="n">
        <v>-5.33551853702861</v>
      </c>
      <c r="H31" s="20" t="n">
        <v>-3.78751012737094</v>
      </c>
      <c r="I31" s="20" t="n">
        <v>5.87941867215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0.663575</v>
      </c>
      <c r="D32" s="19" t="n">
        <v>1236.282842</v>
      </c>
      <c r="E32" s="19" t="n">
        <v>1262.802067</v>
      </c>
      <c r="F32" s="19" t="n">
        <v>1291.127473</v>
      </c>
      <c r="G32" s="19" t="n">
        <v>1140.707216</v>
      </c>
      <c r="H32" s="19" t="n">
        <v>1286.660317</v>
      </c>
      <c r="I32" s="19" t="n">
        <v>1256.9753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.10959752116797</v>
      </c>
      <c r="D33" s="20" t="n">
        <v>17.8230328533125</v>
      </c>
      <c r="E33" s="20" t="n">
        <v>-1.68366762806564</v>
      </c>
      <c r="F33" s="20" t="n">
        <v>0.0120946914844462</v>
      </c>
      <c r="G33" s="20" t="n">
        <v>-0.136468819668235</v>
      </c>
      <c r="H33" s="20" t="n">
        <v>-9.18612016914432</v>
      </c>
      <c r="I33" s="20" t="n">
        <v>-0.1824930884510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60.649265</v>
      </c>
      <c r="D34" s="19" t="n">
        <v>1072.172724</v>
      </c>
      <c r="E34" s="19" t="n">
        <v>1064.172732</v>
      </c>
      <c r="F34" s="19" t="n">
        <v>1125.877499</v>
      </c>
      <c r="G34" s="19" t="n">
        <v>986.646851</v>
      </c>
      <c r="H34" s="19" t="n">
        <v>1146.660703</v>
      </c>
      <c r="I34" s="19" t="n">
        <v>1122.7444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9850458884806</v>
      </c>
      <c r="D35" s="20" t="n">
        <v>2.18263797943865</v>
      </c>
      <c r="E35" s="20" t="n">
        <v>-17.1480925201389</v>
      </c>
      <c r="F35" s="20" t="n">
        <v>-12.7883424404527</v>
      </c>
      <c r="G35" s="20" t="n">
        <v>-13.6237264156882</v>
      </c>
      <c r="H35" s="20" t="n">
        <v>-19.0674446758379</v>
      </c>
      <c r="I35" s="20" t="n">
        <v>-10.841883599667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2.997501</v>
      </c>
      <c r="D36" s="19" t="n">
        <v>1228.419567</v>
      </c>
      <c r="E36" s="19" t="n">
        <v>1266.949801</v>
      </c>
      <c r="F36" s="19" t="n">
        <v>1246.379924</v>
      </c>
      <c r="G36" s="19" t="n">
        <v>1080.025929</v>
      </c>
      <c r="H36" s="19" t="n">
        <v>1312.923157</v>
      </c>
      <c r="I36" s="19" t="n">
        <v>1226.5445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51217278836544</v>
      </c>
      <c r="D37" s="20" t="n">
        <v>17.0736291754609</v>
      </c>
      <c r="E37" s="20" t="n">
        <v>-1.3607429154833</v>
      </c>
      <c r="F37" s="20" t="n">
        <v>-3.45409761050511</v>
      </c>
      <c r="G37" s="20" t="n">
        <v>-5.44882900411295</v>
      </c>
      <c r="H37" s="20" t="n">
        <v>-7.3324604547156</v>
      </c>
      <c r="I37" s="20" t="n">
        <v>-2.599030588308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86.9214</v>
      </c>
      <c r="D38" s="21" t="n">
        <v>1085.965</v>
      </c>
      <c r="E38" s="21" t="n">
        <v>911.8685</v>
      </c>
      <c r="F38" s="21" t="n">
        <v>1004.957</v>
      </c>
      <c r="G38" s="21" t="n">
        <v>1072.651</v>
      </c>
      <c r="H38" s="21" t="n">
        <v>1044.14</v>
      </c>
      <c r="I38" s="21" t="n">
        <v>1059.64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8.276367</v>
      </c>
      <c r="F7" s="9"/>
      <c r="G7" s="13"/>
      <c r="H7" s="9"/>
      <c r="I7" s="27" t="n">
        <v>44124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6.54541</v>
      </c>
      <c r="F8" s="9"/>
      <c r="G8" s="13"/>
      <c r="H8" s="9"/>
      <c r="I8" s="27" t="n">
        <v>4412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1844</v>
      </c>
      <c r="E13" s="9"/>
      <c r="F13" s="27" t="n">
        <v>44124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54407</v>
      </c>
      <c r="E14" s="9"/>
      <c r="F14" s="27" t="n">
        <v>4412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2202</v>
      </c>
      <c r="E19" s="28" t="n">
        <v>0.36361</v>
      </c>
      <c r="F19" s="28" t="n">
        <v>0.5604</v>
      </c>
      <c r="G19" s="28" t="n">
        <v>0.35054</v>
      </c>
      <c r="H19" s="28" t="n">
        <v>0.45784</v>
      </c>
      <c r="I19" s="28" t="n">
        <v>0.61389</v>
      </c>
      <c r="J19" s="28" t="n">
        <v>0.45023</v>
      </c>
      <c r="K19" s="28" t="n">
        <v>0.53002</v>
      </c>
      <c r="L19" s="28" t="n">
        <v>0.70352</v>
      </c>
      <c r="M19" s="28" t="n">
        <v>0.51884</v>
      </c>
      <c r="N19" s="28" t="n">
        <v>0.65122</v>
      </c>
      <c r="O19" s="28" t="n">
        <v>0.70413</v>
      </c>
      <c r="P19" s="28" t="n">
        <v>0.56671</v>
      </c>
      <c r="Q19" s="28" t="n">
        <v>0.3605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6413</v>
      </c>
      <c r="E20" s="28" t="n">
        <v>0.64213</v>
      </c>
      <c r="F20" s="28" t="n">
        <v>0.73959</v>
      </c>
      <c r="G20" s="28" t="n">
        <v>0.74639</v>
      </c>
      <c r="H20" s="28" t="n">
        <v>0.64631</v>
      </c>
      <c r="I20" s="28" t="n">
        <v>0.60677</v>
      </c>
      <c r="J20" s="28" t="n">
        <v>0.52052</v>
      </c>
      <c r="K20" s="28" t="n">
        <v>0.63194</v>
      </c>
      <c r="L20" s="28" t="n">
        <v>0.61006</v>
      </c>
      <c r="M20" s="28" t="n">
        <v>0.46487</v>
      </c>
      <c r="N20" s="28" t="n">
        <v>0.70496</v>
      </c>
      <c r="O20" s="28" t="n">
        <v>0.58841</v>
      </c>
      <c r="P20" s="28" t="n">
        <v>0.67904</v>
      </c>
      <c r="Q20" s="28" t="n">
        <v>0.7154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82</v>
      </c>
      <c r="H7" s="28" t="n">
        <v>0.51064</v>
      </c>
      <c r="I7" s="28" t="n">
        <v>0.53156</v>
      </c>
      <c r="J7" s="28" t="n">
        <v>0.54752</v>
      </c>
      <c r="K7" s="28" t="n">
        <v>0.55968</v>
      </c>
      <c r="L7" s="28" t="n">
        <v>0.56252</v>
      </c>
      <c r="M7" s="28" t="n">
        <v>0.5747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038</v>
      </c>
      <c r="H8" s="28" t="n">
        <v>0.50073</v>
      </c>
      <c r="I8" s="28" t="n">
        <v>0.51821</v>
      </c>
      <c r="J8" s="28" t="n">
        <v>0.53649</v>
      </c>
      <c r="K8" s="28" t="n">
        <v>0.54907</v>
      </c>
      <c r="L8" s="28" t="n">
        <v>0.56037</v>
      </c>
      <c r="M8" s="28" t="n">
        <v>0.5799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179</v>
      </c>
      <c r="H9" s="28" t="n">
        <v>0.65375</v>
      </c>
      <c r="I9" s="28" t="n">
        <v>0.61932</v>
      </c>
      <c r="J9" s="28" t="n">
        <v>0.59362</v>
      </c>
      <c r="K9" s="28" t="n">
        <v>0.64706</v>
      </c>
      <c r="L9" s="28" t="n">
        <v>0.63324</v>
      </c>
      <c r="M9" s="28" t="n">
        <v>0.6578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999</v>
      </c>
      <c r="H10" s="28" t="n">
        <v>0.59767</v>
      </c>
      <c r="I10" s="28" t="n">
        <v>0.64118</v>
      </c>
      <c r="J10" s="28" t="n">
        <v>0.62064</v>
      </c>
      <c r="K10" s="28" t="n">
        <v>0.5995</v>
      </c>
      <c r="L10" s="28" t="n">
        <v>0.62109</v>
      </c>
      <c r="M10" s="28" t="n">
        <v>0.6632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39</v>
      </c>
      <c r="H11" s="28" t="n">
        <v>0.07635</v>
      </c>
      <c r="I11" s="28" t="n">
        <v>0.11143</v>
      </c>
      <c r="J11" s="28" t="n">
        <v>0.15742</v>
      </c>
      <c r="K11" s="28" t="n">
        <v>0.12874</v>
      </c>
      <c r="L11" s="28" t="n">
        <v>0.07736</v>
      </c>
      <c r="M11" s="28" t="n">
        <v>0.0930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969</v>
      </c>
      <c r="H12" s="28" t="n">
        <v>0.06054</v>
      </c>
      <c r="I12" s="28" t="n">
        <v>0.10862</v>
      </c>
      <c r="J12" s="28" t="n">
        <v>0.13835</v>
      </c>
      <c r="K12" s="28" t="n">
        <v>0.11919</v>
      </c>
      <c r="L12" s="28" t="n">
        <v>0.04727</v>
      </c>
      <c r="M12" s="28" t="n">
        <v>0.0729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59</v>
      </c>
      <c r="H13" s="28" t="n">
        <v>12.504</v>
      </c>
      <c r="I13" s="28" t="n">
        <v>12.498</v>
      </c>
      <c r="J13" s="28" t="n">
        <v>12.193</v>
      </c>
      <c r="K13" s="28" t="n">
        <v>12.568</v>
      </c>
      <c r="L13" s="28" t="n">
        <v>12.511</v>
      </c>
      <c r="M13" s="28" t="n">
        <v>12.83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49</v>
      </c>
      <c r="H14" s="28" t="n">
        <v>12.409</v>
      </c>
      <c r="I14" s="28" t="n">
        <v>12.425</v>
      </c>
      <c r="J14" s="28" t="n">
        <v>12.145</v>
      </c>
      <c r="K14" s="28" t="n">
        <v>12.581</v>
      </c>
      <c r="L14" s="28" t="n">
        <v>12.45</v>
      </c>
      <c r="M14" s="28" t="n">
        <v>12.74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16</v>
      </c>
      <c r="H15" s="28" t="n">
        <v>12.021</v>
      </c>
      <c r="I15" s="28" t="n">
        <v>11.851</v>
      </c>
      <c r="J15" s="28" t="n">
        <v>11.509</v>
      </c>
      <c r="K15" s="28" t="n">
        <v>12.007</v>
      </c>
      <c r="L15" s="28" t="n">
        <v>12.084</v>
      </c>
      <c r="M15" s="28" t="n">
        <v>12.34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46</v>
      </c>
      <c r="H16" s="28" t="n">
        <v>12.01</v>
      </c>
      <c r="I16" s="28" t="n">
        <v>11.867</v>
      </c>
      <c r="J16" s="28" t="n">
        <v>11.628</v>
      </c>
      <c r="K16" s="28" t="n">
        <v>12.018</v>
      </c>
      <c r="L16" s="28" t="n">
        <v>12.139</v>
      </c>
      <c r="M16" s="28" t="n">
        <v>12.33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526</v>
      </c>
      <c r="H17" s="28" t="n">
        <v>12.25063</v>
      </c>
      <c r="I17" s="28" t="n">
        <v>12.14531</v>
      </c>
      <c r="J17" s="28" t="n">
        <v>11.86643</v>
      </c>
      <c r="K17" s="28" t="n">
        <v>12.2916</v>
      </c>
      <c r="L17" s="28" t="n">
        <v>12.30491</v>
      </c>
      <c r="M17" s="28" t="n">
        <v>12.5615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5563</v>
      </c>
      <c r="H18" s="28" t="n">
        <v>12.24502</v>
      </c>
      <c r="I18" s="28" t="n">
        <v>12.13975</v>
      </c>
      <c r="J18" s="28" t="n">
        <v>11.86944</v>
      </c>
      <c r="K18" s="28" t="n">
        <v>12.29068</v>
      </c>
      <c r="L18" s="28" t="n">
        <v>12.2995</v>
      </c>
      <c r="M18" s="28" t="n">
        <v>12.5597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9031</v>
      </c>
      <c r="H19" s="33" t="n">
        <v>49.0376</v>
      </c>
      <c r="I19" s="33" t="n">
        <v>48.6887</v>
      </c>
      <c r="J19" s="33" t="n">
        <v>47.5734</v>
      </c>
      <c r="K19" s="33" t="n">
        <v>49.2639</v>
      </c>
      <c r="L19" s="33" t="n">
        <v>49.2573</v>
      </c>
      <c r="M19" s="33" t="n">
        <v>50.266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8769</v>
      </c>
      <c r="H20" s="33" t="n">
        <v>49.0393</v>
      </c>
      <c r="I20" s="33" t="n">
        <v>48.5962</v>
      </c>
      <c r="J20" s="33" t="n">
        <v>47.5302</v>
      </c>
      <c r="K20" s="33" t="n">
        <v>49.1779</v>
      </c>
      <c r="L20" s="33" t="n">
        <v>49.2941</v>
      </c>
      <c r="M20" s="33" t="n">
        <v>50.282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8187</v>
      </c>
      <c r="H21" s="33" t="n">
        <v>48.9901</v>
      </c>
      <c r="I21" s="33" t="n">
        <v>48.5879</v>
      </c>
      <c r="J21" s="33" t="n">
        <v>47.4734</v>
      </c>
      <c r="K21" s="33" t="n">
        <v>49.1952</v>
      </c>
      <c r="L21" s="33" t="n">
        <v>49.2119</v>
      </c>
      <c r="M21" s="33" t="n">
        <v>50.246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69458</v>
      </c>
      <c r="H22" s="28" t="n">
        <v>1.058778</v>
      </c>
      <c r="I22" s="28" t="n">
        <v>1.065484</v>
      </c>
      <c r="J22" s="28" t="n">
        <v>1.061364</v>
      </c>
      <c r="K22" s="28" t="n">
        <v>1.065397</v>
      </c>
      <c r="L22" s="28" t="n">
        <v>1.043279</v>
      </c>
      <c r="M22" s="28" t="n">
        <v>1.05485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58588</v>
      </c>
      <c r="H23" s="28" t="n">
        <v>1.052426</v>
      </c>
      <c r="I23" s="28" t="n">
        <v>1.052727</v>
      </c>
      <c r="J23" s="28" t="n">
        <v>1.052579</v>
      </c>
      <c r="K23" s="28" t="n">
        <v>1.058873</v>
      </c>
      <c r="L23" s="28" t="n">
        <v>1.039484</v>
      </c>
      <c r="M23" s="28" t="n">
        <v>1.0502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81957</v>
      </c>
      <c r="H24" s="28" t="n">
        <v>1.102755</v>
      </c>
      <c r="I24" s="28" t="n">
        <v>1.093886</v>
      </c>
      <c r="J24" s="28" t="n">
        <v>1.067462</v>
      </c>
      <c r="K24" s="28" t="n">
        <v>1.08205</v>
      </c>
      <c r="L24" s="28" t="n">
        <v>1.083354</v>
      </c>
      <c r="M24" s="28" t="n">
        <v>1.08296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71325</v>
      </c>
      <c r="H25" s="28" t="n">
        <v>1.081017</v>
      </c>
      <c r="I25" s="28" t="n">
        <v>1.084741</v>
      </c>
      <c r="J25" s="28" t="n">
        <v>1.069689</v>
      </c>
      <c r="K25" s="28" t="n">
        <v>1.067872</v>
      </c>
      <c r="L25" s="28" t="n">
        <v>1.079025</v>
      </c>
      <c r="M25" s="28" t="n">
        <v>1.07402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048</v>
      </c>
      <c r="H26" s="28" t="n">
        <v>0.359144</v>
      </c>
      <c r="I26" s="28" t="n">
        <v>0.366841</v>
      </c>
      <c r="J26" s="28" t="n">
        <v>0.36359</v>
      </c>
      <c r="K26" s="28" t="n">
        <v>0.359866</v>
      </c>
      <c r="L26" s="28" t="n">
        <v>0.34617</v>
      </c>
      <c r="M26" s="28" t="n">
        <v>0.3543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8293</v>
      </c>
      <c r="H27" s="28" t="n">
        <v>0.324613</v>
      </c>
      <c r="I27" s="28" t="n">
        <v>0.328748</v>
      </c>
      <c r="J27" s="28" t="n">
        <v>0.325899</v>
      </c>
      <c r="K27" s="28" t="n">
        <v>0.332876</v>
      </c>
      <c r="L27" s="28" t="n">
        <v>0.324794</v>
      </c>
      <c r="M27" s="28" t="n">
        <v>0.33050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0402</v>
      </c>
      <c r="H28" s="28" t="n">
        <v>0.410528</v>
      </c>
      <c r="I28" s="28" t="n">
        <v>0.407945</v>
      </c>
      <c r="J28" s="28" t="n">
        <v>0.382351</v>
      </c>
      <c r="K28" s="28" t="n">
        <v>0.396471</v>
      </c>
      <c r="L28" s="28" t="n">
        <v>0.39045</v>
      </c>
      <c r="M28" s="28" t="n">
        <v>0.39320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8343</v>
      </c>
      <c r="H29" s="28" t="n">
        <v>0.373893</v>
      </c>
      <c r="I29" s="28" t="n">
        <v>0.378739</v>
      </c>
      <c r="J29" s="28" t="n">
        <v>0.374195</v>
      </c>
      <c r="K29" s="28" t="n">
        <v>0.364672</v>
      </c>
      <c r="L29" s="28" t="n">
        <v>0.370772</v>
      </c>
      <c r="M29" s="28" t="n">
        <v>0.36731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